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COMISIÓN ESTATAL DEL AGUA Y GESTIÓN DE CUENC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424441547</v>
      </c>
      <c r="D12" s="12" t="n">
        <v>-189695585.26</v>
      </c>
      <c r="E12" s="13" t="n">
        <v>234745961.74</v>
      </c>
      <c r="F12" s="12" t="n">
        <v>222208436.76</v>
      </c>
      <c r="G12" s="12" t="n">
        <v>203370835.97</v>
      </c>
      <c r="H12" s="13" t="n">
        <f aca="false">E12-F12</f>
        <v>12537524.98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681832857.56</v>
      </c>
      <c r="E14" s="13" t="n">
        <v>681832857.56</v>
      </c>
      <c r="F14" s="12" t="n">
        <v>651426667.66</v>
      </c>
      <c r="G14" s="12" t="n">
        <v>335525972.27</v>
      </c>
      <c r="H14" s="13" t="n">
        <f aca="false">E14-F14</f>
        <v>30406189.9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424441547</v>
      </c>
      <c r="D22" s="17" t="n">
        <f aca="false">SUM(D11:D21)</f>
        <v>492137272.3</v>
      </c>
      <c r="E22" s="17" t="n">
        <f aca="false">SUM(E11:E21)</f>
        <v>916578819.3</v>
      </c>
      <c r="F22" s="17" t="n">
        <f aca="false">SUM(F11:F21)</f>
        <v>873635104.42</v>
      </c>
      <c r="G22" s="17" t="n">
        <f aca="false">SUM(G11:G21)</f>
        <v>538896808.24</v>
      </c>
      <c r="H22" s="17" t="n">
        <f aca="false">SUM(H11:H21)</f>
        <v>42943714.88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2" t="s">
        <v>25</v>
      </c>
      <c r="C31" s="22"/>
      <c r="D31" s="22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 t="s">
        <v>26</v>
      </c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eac19</cp:lastModifiedBy>
  <cp:lastPrinted>2022-08-11T19:33:32Z</cp:lastPrinted>
  <dcterms:modified xsi:type="dcterms:W3CDTF">2024-02-09T21:11:50Z</dcterms:modified>
  <cp:revision>0</cp:revision>
  <dc:subject/>
  <dc:title/>
</cp:coreProperties>
</file>